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中華民國無障礙科技發展協會</t>
  </si>
  <si>
    <t xml:space="preserve">「視障行動智慧生活願景工程計畫」捐贈人捐贈資料</t>
  </si>
  <si>
    <r>
      <rPr>
        <sz val="14"/>
        <rFont val="Noto Sans"/>
        <family val="2"/>
      </rPr>
      <t xml:space="preserve">勸募期間：</t>
    </r>
    <r>
      <rPr>
        <sz val="14"/>
        <rFont val="標楷體"/>
        <family val="4"/>
        <charset val="136"/>
      </rPr>
      <t xml:space="preserve">102.04.25-102.12.31</t>
    </r>
  </si>
  <si>
    <t xml:space="preserve">日期</t>
  </si>
  <si>
    <t xml:space="preserve">摘要</t>
  </si>
  <si>
    <t xml:space="preserve">捐贈人名稱</t>
  </si>
  <si>
    <t xml:space="preserve">收據編號</t>
  </si>
  <si>
    <t xml:space="preserve">金額</t>
  </si>
  <si>
    <t xml:space="preserve">合計</t>
  </si>
  <si>
    <t xml:space="preserve">備註</t>
  </si>
  <si>
    <t xml:space="preserve">捐款收入</t>
  </si>
  <si>
    <t xml:space="preserve">詹惠安</t>
  </si>
  <si>
    <t xml:space="preserve">no.10206002</t>
  </si>
  <si>
    <t xml:space="preserve">鄭明芳</t>
  </si>
  <si>
    <t xml:space="preserve">no.10206001</t>
  </si>
  <si>
    <t xml:space="preserve">利息收入</t>
  </si>
  <si>
    <t xml:space="preserve">N/A</t>
  </si>
  <si>
    <t xml:space="preserve">林桂霞</t>
  </si>
  <si>
    <t xml:space="preserve">no.10207001</t>
  </si>
  <si>
    <t xml:space="preserve">no.10207002</t>
  </si>
  <si>
    <t xml:space="preserve">no.10209001</t>
  </si>
  <si>
    <t xml:space="preserve">胡張蘭</t>
  </si>
  <si>
    <t xml:space="preserve">no.10212001</t>
  </si>
  <si>
    <t xml:space="preserve">居霈宜</t>
  </si>
  <si>
    <t xml:space="preserve">no.10210005</t>
  </si>
  <si>
    <t xml:space="preserve">no.10210006</t>
  </si>
  <si>
    <t xml:space="preserve">程日晟</t>
  </si>
  <si>
    <t xml:space="preserve">no.10212002</t>
  </si>
  <si>
    <t xml:space="preserve">吳金霞</t>
  </si>
  <si>
    <t xml:space="preserve">no.10212010</t>
  </si>
  <si>
    <t xml:space="preserve">胡智禹</t>
  </si>
  <si>
    <t xml:space="preserve">no.10212008</t>
  </si>
  <si>
    <t xml:space="preserve">胡智堯</t>
  </si>
  <si>
    <t xml:space="preserve">no.10212009</t>
  </si>
  <si>
    <t xml:space="preserve">葉賢春</t>
  </si>
  <si>
    <t xml:space="preserve">no.10212007</t>
  </si>
  <si>
    <t xml:space="preserve">楊詩盈</t>
  </si>
  <si>
    <t xml:space="preserve">no.10212006</t>
  </si>
  <si>
    <t xml:space="preserve">詹秀惠</t>
  </si>
  <si>
    <t xml:space="preserve">no.10211001</t>
  </si>
  <si>
    <t xml:space="preserve">謝凰玉</t>
  </si>
  <si>
    <t xml:space="preserve">no.10212016</t>
  </si>
  <si>
    <t xml:space="preserve">黃振川</t>
  </si>
  <si>
    <t xml:space="preserve">no.10212003</t>
  </si>
  <si>
    <t xml:space="preserve">吳俊德</t>
  </si>
  <si>
    <t xml:space="preserve">no.10212017</t>
  </si>
  <si>
    <t xml:space="preserve">彭敏卿</t>
  </si>
  <si>
    <t xml:space="preserve">no.10212011</t>
  </si>
  <si>
    <t xml:space="preserve">no.10212018</t>
  </si>
  <si>
    <t xml:space="preserve">呂寶珠</t>
  </si>
  <si>
    <t xml:space="preserve">no.10212012</t>
  </si>
  <si>
    <t xml:space="preserve">募得款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e\年m\月d\日;@"/>
    <numFmt numFmtId="166" formatCode="m\月d\日"/>
    <numFmt numFmtId="167" formatCode="\$#,##0;[RED]&quot;-$&quot;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u val="double"/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16.12"/>
    <col collapsed="false" customWidth="true" hidden="false" outlineLevel="0" max="3" min="3" style="2" width="38.24"/>
    <col collapsed="false" customWidth="true" hidden="false" outlineLevel="0" max="4" min="4" style="2" width="28.5"/>
    <col collapsed="false" customWidth="true" hidden="false" outlineLevel="0" max="7" min="5" style="2" width="16.12"/>
    <col collapsed="false" customWidth="false" hidden="false" outlineLevel="0" max="257" min="8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6" customFormat="true" ht="22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6" customFormat="true" ht="22.5" hidden="false" customHeight="true" outlineLevel="0" collapsed="false">
      <c r="A5" s="7" t="n">
        <v>41440</v>
      </c>
      <c r="B5" s="8" t="s">
        <v>10</v>
      </c>
      <c r="C5" s="9" t="s">
        <v>11</v>
      </c>
      <c r="D5" s="10" t="s">
        <v>12</v>
      </c>
      <c r="E5" s="11" t="n">
        <v>4000</v>
      </c>
      <c r="F5" s="11" t="n">
        <f aca="false">+E5</f>
        <v>4000</v>
      </c>
      <c r="G5" s="9"/>
    </row>
    <row r="6" s="6" customFormat="true" ht="22.5" hidden="false" customHeight="true" outlineLevel="0" collapsed="false">
      <c r="A6" s="7" t="n">
        <v>41440</v>
      </c>
      <c r="B6" s="8" t="s">
        <v>10</v>
      </c>
      <c r="C6" s="9" t="s">
        <v>13</v>
      </c>
      <c r="D6" s="10" t="s">
        <v>14</v>
      </c>
      <c r="E6" s="11" t="n">
        <v>2200</v>
      </c>
      <c r="F6" s="11" t="n">
        <f aca="false">F5+E6</f>
        <v>6200</v>
      </c>
      <c r="G6" s="9"/>
    </row>
    <row r="7" s="6" customFormat="true" ht="22.5" hidden="false" customHeight="true" outlineLevel="0" collapsed="false">
      <c r="A7" s="7" t="n">
        <v>41446</v>
      </c>
      <c r="B7" s="8" t="s">
        <v>15</v>
      </c>
      <c r="C7" s="12"/>
      <c r="D7" s="13" t="s">
        <v>16</v>
      </c>
      <c r="E7" s="14" t="n">
        <v>154</v>
      </c>
      <c r="F7" s="11" t="n">
        <f aca="false">F6+E7</f>
        <v>6354</v>
      </c>
      <c r="G7" s="9"/>
    </row>
    <row r="8" s="6" customFormat="true" ht="22.5" hidden="false" customHeight="true" outlineLevel="0" collapsed="false">
      <c r="A8" s="7" t="n">
        <v>41471</v>
      </c>
      <c r="B8" s="8" t="s">
        <v>10</v>
      </c>
      <c r="C8" s="15" t="s">
        <v>17</v>
      </c>
      <c r="D8" s="10" t="s">
        <v>18</v>
      </c>
      <c r="E8" s="14" t="n">
        <v>4200</v>
      </c>
      <c r="F8" s="11" t="n">
        <f aca="false">F7+E8</f>
        <v>10554</v>
      </c>
      <c r="G8" s="9"/>
    </row>
    <row r="9" s="6" customFormat="true" ht="22.5" hidden="false" customHeight="true" outlineLevel="0" collapsed="false">
      <c r="A9" s="7" t="n">
        <v>41480</v>
      </c>
      <c r="B9" s="8" t="s">
        <v>10</v>
      </c>
      <c r="C9" s="15" t="s">
        <v>11</v>
      </c>
      <c r="D9" s="10" t="s">
        <v>19</v>
      </c>
      <c r="E9" s="14" t="n">
        <v>2000</v>
      </c>
      <c r="F9" s="11" t="n">
        <f aca="false">F8+E9</f>
        <v>12554</v>
      </c>
      <c r="G9" s="9"/>
    </row>
    <row r="10" s="6" customFormat="true" ht="22.5" hidden="false" customHeight="true" outlineLevel="0" collapsed="false">
      <c r="A10" s="7" t="n">
        <v>41544</v>
      </c>
      <c r="B10" s="8" t="s">
        <v>10</v>
      </c>
      <c r="C10" s="15" t="s">
        <v>13</v>
      </c>
      <c r="D10" s="10" t="s">
        <v>20</v>
      </c>
      <c r="E10" s="14" t="n">
        <v>8600</v>
      </c>
      <c r="F10" s="11" t="n">
        <f aca="false">F9+E10</f>
        <v>21154</v>
      </c>
      <c r="G10" s="9"/>
    </row>
    <row r="11" s="6" customFormat="true" ht="22.5" hidden="false" customHeight="true" outlineLevel="0" collapsed="false">
      <c r="A11" s="7" t="n">
        <v>41568</v>
      </c>
      <c r="B11" s="8" t="s">
        <v>10</v>
      </c>
      <c r="C11" s="15" t="s">
        <v>21</v>
      </c>
      <c r="D11" s="10" t="s">
        <v>22</v>
      </c>
      <c r="E11" s="14" t="n">
        <v>1000</v>
      </c>
      <c r="F11" s="11" t="n">
        <f aca="false">F10+E11</f>
        <v>22154</v>
      </c>
      <c r="G11" s="9"/>
    </row>
    <row r="12" s="6" customFormat="true" ht="22.5" hidden="false" customHeight="true" outlineLevel="0" collapsed="false">
      <c r="A12" s="7" t="n">
        <v>41572</v>
      </c>
      <c r="B12" s="8" t="s">
        <v>10</v>
      </c>
      <c r="C12" s="15" t="s">
        <v>23</v>
      </c>
      <c r="D12" s="10" t="s">
        <v>24</v>
      </c>
      <c r="E12" s="14" t="n">
        <v>5000</v>
      </c>
      <c r="F12" s="11" t="n">
        <f aca="false">F11+E12</f>
        <v>27154</v>
      </c>
      <c r="G12" s="9"/>
    </row>
    <row r="13" s="6" customFormat="true" ht="22.5" hidden="false" customHeight="true" outlineLevel="0" collapsed="false">
      <c r="A13" s="7" t="n">
        <v>41575</v>
      </c>
      <c r="B13" s="8" t="s">
        <v>10</v>
      </c>
      <c r="C13" s="15" t="s">
        <v>11</v>
      </c>
      <c r="D13" s="10" t="s">
        <v>25</v>
      </c>
      <c r="E13" s="14" t="n">
        <v>4000</v>
      </c>
      <c r="F13" s="11" t="n">
        <f aca="false">F12+E13</f>
        <v>31154</v>
      </c>
      <c r="G13" s="9"/>
    </row>
    <row r="14" s="6" customFormat="true" ht="22.5" hidden="false" customHeight="true" outlineLevel="0" collapsed="false">
      <c r="A14" s="7" t="n">
        <v>41575</v>
      </c>
      <c r="B14" s="8" t="s">
        <v>10</v>
      </c>
      <c r="C14" s="15" t="s">
        <v>26</v>
      </c>
      <c r="D14" s="10" t="s">
        <v>27</v>
      </c>
      <c r="E14" s="14" t="n">
        <v>3000</v>
      </c>
      <c r="F14" s="11" t="n">
        <f aca="false">F13+E14</f>
        <v>34154</v>
      </c>
      <c r="G14" s="9"/>
    </row>
    <row r="15" s="6" customFormat="true" ht="22.5" hidden="false" customHeight="true" outlineLevel="0" collapsed="false">
      <c r="A15" s="7" t="n">
        <v>41579</v>
      </c>
      <c r="B15" s="8" t="s">
        <v>10</v>
      </c>
      <c r="C15" s="15" t="s">
        <v>28</v>
      </c>
      <c r="D15" s="10" t="s">
        <v>29</v>
      </c>
      <c r="E15" s="14" t="n">
        <v>700</v>
      </c>
      <c r="F15" s="11" t="n">
        <f aca="false">F14+E15</f>
        <v>34854</v>
      </c>
      <c r="G15" s="9"/>
    </row>
    <row r="16" s="6" customFormat="true" ht="22.5" hidden="false" customHeight="true" outlineLevel="0" collapsed="false">
      <c r="A16" s="7" t="n">
        <v>41582</v>
      </c>
      <c r="B16" s="8" t="s">
        <v>10</v>
      </c>
      <c r="C16" s="15" t="s">
        <v>30</v>
      </c>
      <c r="D16" s="10" t="s">
        <v>31</v>
      </c>
      <c r="E16" s="14" t="n">
        <v>500</v>
      </c>
      <c r="F16" s="11" t="n">
        <f aca="false">F15+E16</f>
        <v>35354</v>
      </c>
      <c r="G16" s="9"/>
    </row>
    <row r="17" s="6" customFormat="true" ht="22.5" hidden="false" customHeight="true" outlineLevel="0" collapsed="false">
      <c r="A17" s="7" t="n">
        <v>41582</v>
      </c>
      <c r="B17" s="8" t="s">
        <v>10</v>
      </c>
      <c r="C17" s="15" t="s">
        <v>32</v>
      </c>
      <c r="D17" s="10" t="s">
        <v>33</v>
      </c>
      <c r="E17" s="14" t="n">
        <v>500</v>
      </c>
      <c r="F17" s="11" t="n">
        <f aca="false">F16+E17</f>
        <v>35854</v>
      </c>
      <c r="G17" s="9"/>
    </row>
    <row r="18" s="6" customFormat="true" ht="22.5" hidden="false" customHeight="true" outlineLevel="0" collapsed="false">
      <c r="A18" s="7" t="n">
        <v>41583</v>
      </c>
      <c r="B18" s="8" t="s">
        <v>10</v>
      </c>
      <c r="C18" s="9" t="s">
        <v>34</v>
      </c>
      <c r="D18" s="10" t="s">
        <v>35</v>
      </c>
      <c r="E18" s="11" t="n">
        <v>500</v>
      </c>
      <c r="F18" s="11" t="n">
        <f aca="false">F17+E18</f>
        <v>36354</v>
      </c>
      <c r="G18" s="9"/>
    </row>
    <row r="19" s="6" customFormat="true" ht="22.5" hidden="false" customHeight="true" outlineLevel="0" collapsed="false">
      <c r="A19" s="7" t="n">
        <v>41585</v>
      </c>
      <c r="B19" s="8" t="s">
        <v>10</v>
      </c>
      <c r="C19" s="9" t="s">
        <v>36</v>
      </c>
      <c r="D19" s="10" t="s">
        <v>37</v>
      </c>
      <c r="E19" s="11" t="n">
        <v>500</v>
      </c>
      <c r="F19" s="11" t="n">
        <f aca="false">F18+E19</f>
        <v>36854</v>
      </c>
      <c r="G19" s="9"/>
    </row>
    <row r="20" s="6" customFormat="true" ht="22.5" hidden="false" customHeight="true" outlineLevel="0" collapsed="false">
      <c r="A20" s="7" t="n">
        <v>41607</v>
      </c>
      <c r="B20" s="8" t="s">
        <v>10</v>
      </c>
      <c r="C20" s="9" t="s">
        <v>38</v>
      </c>
      <c r="D20" s="10" t="s">
        <v>39</v>
      </c>
      <c r="E20" s="11" t="n">
        <v>5000</v>
      </c>
      <c r="F20" s="11" t="n">
        <f aca="false">F19+E20</f>
        <v>41854</v>
      </c>
      <c r="G20" s="9"/>
    </row>
    <row r="21" s="6" customFormat="true" ht="22.5" hidden="false" customHeight="true" outlineLevel="0" collapsed="false">
      <c r="A21" s="7" t="n">
        <v>41610</v>
      </c>
      <c r="B21" s="8" t="s">
        <v>10</v>
      </c>
      <c r="C21" s="9" t="s">
        <v>40</v>
      </c>
      <c r="D21" s="10" t="s">
        <v>41</v>
      </c>
      <c r="E21" s="11" t="n">
        <v>200</v>
      </c>
      <c r="F21" s="11" t="n">
        <f aca="false">F20+E21</f>
        <v>42054</v>
      </c>
      <c r="G21" s="9"/>
    </row>
    <row r="22" s="6" customFormat="true" ht="22.5" hidden="false" customHeight="true" outlineLevel="0" collapsed="false">
      <c r="A22" s="7" t="n">
        <v>41613</v>
      </c>
      <c r="B22" s="8" t="s">
        <v>10</v>
      </c>
      <c r="C22" s="16" t="s">
        <v>42</v>
      </c>
      <c r="D22" s="13" t="s">
        <v>43</v>
      </c>
      <c r="E22" s="12" t="n">
        <v>3000</v>
      </c>
      <c r="F22" s="11" t="n">
        <f aca="false">F21+E22</f>
        <v>45054</v>
      </c>
      <c r="G22" s="9"/>
    </row>
    <row r="23" s="6" customFormat="true" ht="22.5" hidden="false" customHeight="true" outlineLevel="0" collapsed="false">
      <c r="A23" s="7" t="n">
        <v>41632</v>
      </c>
      <c r="B23" s="17" t="s">
        <v>10</v>
      </c>
      <c r="C23" s="9" t="s">
        <v>44</v>
      </c>
      <c r="D23" s="10" t="s">
        <v>45</v>
      </c>
      <c r="E23" s="11" t="n">
        <v>1000</v>
      </c>
      <c r="F23" s="11" t="n">
        <f aca="false">F22+E23</f>
        <v>46054</v>
      </c>
      <c r="G23" s="9"/>
    </row>
    <row r="24" s="6" customFormat="true" ht="22.5" hidden="false" customHeight="true" outlineLevel="0" collapsed="false">
      <c r="A24" s="7" t="n">
        <v>41632</v>
      </c>
      <c r="B24" s="8" t="s">
        <v>10</v>
      </c>
      <c r="C24" s="9" t="s">
        <v>46</v>
      </c>
      <c r="D24" s="10" t="s">
        <v>47</v>
      </c>
      <c r="E24" s="11" t="n">
        <v>10000</v>
      </c>
      <c r="F24" s="11" t="n">
        <f aca="false">F23+E24</f>
        <v>56054</v>
      </c>
      <c r="G24" s="9"/>
    </row>
    <row r="25" s="6" customFormat="true" ht="22.5" hidden="false" customHeight="true" outlineLevel="0" collapsed="false">
      <c r="A25" s="7" t="n">
        <v>41634</v>
      </c>
      <c r="B25" s="8" t="s">
        <v>10</v>
      </c>
      <c r="C25" s="9" t="s">
        <v>46</v>
      </c>
      <c r="D25" s="10" t="s">
        <v>48</v>
      </c>
      <c r="E25" s="11" t="n">
        <v>50000</v>
      </c>
      <c r="F25" s="14" t="n">
        <f aca="false">E25+F24</f>
        <v>106054</v>
      </c>
      <c r="G25" s="9"/>
    </row>
    <row r="26" s="6" customFormat="true" ht="22.5" hidden="false" customHeight="true" outlineLevel="0" collapsed="false">
      <c r="A26" s="7" t="n">
        <v>41639</v>
      </c>
      <c r="B26" s="8" t="s">
        <v>10</v>
      </c>
      <c r="C26" s="9" t="s">
        <v>49</v>
      </c>
      <c r="D26" s="10" t="s">
        <v>50</v>
      </c>
      <c r="E26" s="11" t="n">
        <v>5000</v>
      </c>
      <c r="F26" s="14" t="n">
        <f aca="false">E26+F25</f>
        <v>111054</v>
      </c>
      <c r="G26" s="9"/>
    </row>
    <row r="27" s="6" customFormat="true" ht="22.5" hidden="false" customHeight="true" outlineLevel="0" collapsed="false">
      <c r="A27" s="18"/>
      <c r="B27" s="8" t="s">
        <v>51</v>
      </c>
      <c r="C27" s="13"/>
      <c r="D27" s="13"/>
      <c r="E27" s="19"/>
      <c r="F27" s="20" t="n">
        <f aca="false">F26</f>
        <v>111054</v>
      </c>
      <c r="G27" s="2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12T07:26:24Z</cp:lastPrinted>
  <dcterms:modified xsi:type="dcterms:W3CDTF">2014-01-15T07:30:17Z</dcterms:modified>
  <cp:revision>0</cp:revision>
  <dc:subject/>
  <dc:title/>
</cp:coreProperties>
</file>